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Level 2</t>
  </si>
  <si>
    <t xml:space="preserve">Parts with No Jobs</t>
  </si>
  <si>
    <t xml:space="preserve">Review BOMs</t>
  </si>
  <si>
    <t xml:space="preserve">Non Rework Quantity</t>
  </si>
  <si>
    <t xml:space="preserve">Non
Rework
Jobs</t>
  </si>
  <si>
    <t xml:space="preserve">Non Rework Setup Time /
WC Jobs</t>
  </si>
  <si>
    <t xml:space="preserve">Non Rework Prod Time /
WC Qty</t>
  </si>
  <si>
    <t xml:space="preserve">Rework Setup Time /
Rework Job Count</t>
  </si>
  <si>
    <t xml:space="preserve">Rework Prod Time /
 Total Qty</t>
  </si>
  <si>
    <t xml:space="preserve">Average Setup
*
Labor Rate</t>
  </si>
  <si>
    <t xml:space="preserve">Average Production
*
Labor Rate</t>
  </si>
  <si>
    <t xml:space="preserve">Average Rework Setup
*
Labor Rate</t>
  </si>
  <si>
    <t xml:space="preserve">Average Rework Production
*
Labor Rate</t>
  </si>
  <si>
    <t xml:space="preserve">Top Level
Part</t>
  </si>
  <si>
    <t xml:space="preserve">Part No</t>
  </si>
  <si>
    <t xml:space="preserve">Description</t>
  </si>
  <si>
    <t xml:space="preserve">Rev</t>
  </si>
  <si>
    <t xml:space="preserve">Total
 Qty</t>
  </si>
  <si>
    <t xml:space="preserve">Job
 Count</t>
  </si>
  <si>
    <t xml:space="preserve">BOM
Usage</t>
  </si>
  <si>
    <t xml:space="preserve">Dept</t>
  </si>
  <si>
    <t xml:space="preserve">WC</t>
  </si>
  <si>
    <t xml:space="preserve">WC Name</t>
  </si>
  <si>
    <t xml:space="preserve">WC
Qty</t>
  </si>
  <si>
    <t xml:space="preserve">WC
Jobs</t>
  </si>
  <si>
    <t xml:space="preserve">Setup Time</t>
  </si>
  <si>
    <t xml:space="preserve">Prod Time</t>
  </si>
  <si>
    <t xml:space="preserve">Rework
Setup Time</t>
  </si>
  <si>
    <t xml:space="preserve">Rework
Prod Time</t>
  </si>
  <si>
    <t xml:space="preserve">Average
Setup</t>
  </si>
  <si>
    <t xml:space="preserve">Average
Production</t>
  </si>
  <si>
    <t xml:space="preserve">Average
Rework
Setup</t>
  </si>
  <si>
    <t xml:space="preserve">Average
Rework
Production</t>
  </si>
  <si>
    <t xml:space="preserve">Labor
Rate</t>
  </si>
  <si>
    <t xml:space="preserve">Unit
Setup
Cost</t>
  </si>
  <si>
    <t xml:space="preserve">Unit
Production
Cost</t>
  </si>
  <si>
    <t xml:space="preserve">Unit Rework
Setup
Cost</t>
  </si>
  <si>
    <t xml:space="preserve">Unit Rework
Production
Cost</t>
  </si>
  <si>
    <t xml:space="preserve">1234-0987</t>
  </si>
  <si>
    <t xml:space="preserve">ADS01-0987</t>
  </si>
  <si>
    <t xml:space="preserve">F</t>
  </si>
  <si>
    <t xml:space="preserve">1234-0988</t>
  </si>
  <si>
    <t xml:space="preserve">ADS01-0988</t>
  </si>
  <si>
    <t xml:space="preserve">6.0</t>
  </si>
  <si>
    <t xml:space="preserve">1234-0989</t>
  </si>
  <si>
    <t xml:space="preserve">ADS01-0989</t>
  </si>
  <si>
    <t xml:space="preserve">7.0</t>
  </si>
  <si>
    <t xml:space="preserve">1234-0990</t>
  </si>
  <si>
    <t xml:space="preserve">ADS01-0990</t>
  </si>
  <si>
    <t xml:space="preserve">8.5</t>
  </si>
  <si>
    <t xml:space="preserve">1234-0991</t>
  </si>
  <si>
    <t xml:space="preserve">ADS01-0991</t>
  </si>
  <si>
    <t xml:space="preserve">9.3</t>
  </si>
  <si>
    <t xml:space="preserve">1234-0992</t>
  </si>
  <si>
    <t xml:space="preserve">ADS01-0992</t>
  </si>
  <si>
    <t xml:space="preserve">10.45</t>
  </si>
  <si>
    <t xml:space="preserve">1234-0993</t>
  </si>
  <si>
    <t xml:space="preserve">ADS01-0993</t>
  </si>
  <si>
    <t xml:space="preserve">11.98</t>
  </si>
  <si>
    <t xml:space="preserve">4.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@"/>
    <numFmt numFmtId="168" formatCode="\$#,##0_);[RED]&quot;($&quot;#,##0\)"/>
    <numFmt numFmtId="169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ahoma"/>
      <family val="0"/>
      <charset val="1"/>
    </font>
    <font>
      <b val="true"/>
      <i val="true"/>
      <sz val="9"/>
      <color rgb="FF000000"/>
      <name val="Tahoma"/>
      <family val="0"/>
      <charset val="1"/>
    </font>
    <font>
      <b val="true"/>
      <sz val="9"/>
      <color rgb="FF0000FF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FFFFFF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6495ED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495ED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x16-m2m/ReportServer?%2FContinental+Microwave%2FCost+Estimating%2FLevel+3+-+No+Job+History&amp;Grp=True&amp;StDt=01%2F01%2F2012+00%3A00%3A00&amp;EndDt=01%2F25%2F2016+00%3A00%3A00&amp;PartNo=&amp;InclComp=False&amp;RepOrd=X&amp;Usr=RED4%5CDick.Schroth&amp;rs%3AParameterLanguage=" TargetMode="External"/><Relationship Id="rId2" Type="http://schemas.openxmlformats.org/officeDocument/2006/relationships/hyperlink" Target="http://cex16-m2m/ReportServer?%2FContinental+Microwave%2FCost+Estimating%2FReview+Exploded+BOMs&amp;Grp=True&amp;rs%3AParameterLanguage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0.99"/>
    <col collapsed="false" customWidth="true" hidden="false" outlineLevel="0" max="3" min="3" style="0" width="31.66"/>
    <col collapsed="false" customWidth="true" hidden="false" outlineLevel="0" max="4" min="4" style="0" width="5.99"/>
    <col collapsed="false" customWidth="true" hidden="false" outlineLevel="0" max="5" min="5" style="0" width="10.66"/>
    <col collapsed="false" customWidth="true" hidden="false" outlineLevel="0" max="6" min="6" style="0" width="8.43"/>
    <col collapsed="false" customWidth="true" hidden="false" outlineLevel="0" max="7" min="7" style="0" width="9.66"/>
    <col collapsed="false" customWidth="true" hidden="false" outlineLevel="0" max="8" min="8" style="0" width="6.87"/>
    <col collapsed="false" customWidth="true" hidden="false" outlineLevel="0" max="9" min="9" style="0" width="7.1"/>
    <col collapsed="false" customWidth="true" hidden="false" outlineLevel="0" max="10" min="10" style="0" width="24.33"/>
    <col collapsed="false" customWidth="true" hidden="false" outlineLevel="0" max="11" min="11" style="0" width="5.66"/>
    <col collapsed="false" customWidth="true" hidden="false" outlineLevel="0" max="12" min="12" style="0" width="5.55"/>
    <col collapsed="false" customWidth="true" hidden="false" outlineLevel="0" max="13" min="13" style="0" width="11.87"/>
    <col collapsed="false" customWidth="true" hidden="false" outlineLevel="0" max="14" min="14" style="0" width="11.43"/>
    <col collapsed="false" customWidth="true" hidden="false" outlineLevel="0" max="15" min="15" style="0" width="11.55"/>
    <col collapsed="false" customWidth="true" hidden="false" outlineLevel="0" max="16" min="16" style="0" width="12.55"/>
    <col collapsed="false" customWidth="true" hidden="false" outlineLevel="0" max="17" min="17" style="0" width="12.1"/>
    <col collapsed="false" customWidth="true" hidden="false" outlineLevel="0" max="18" min="18" style="0" width="13.33"/>
    <col collapsed="false" customWidth="true" hidden="false" outlineLevel="0" max="20" min="19" style="0" width="11.99"/>
    <col collapsed="false" customWidth="true" hidden="false" outlineLevel="0" max="21" min="21" style="0" width="9.55"/>
    <col collapsed="false" customWidth="true" hidden="false" outlineLevel="0" max="23" min="22" style="0" width="13.66"/>
    <col collapsed="false" customWidth="true" hidden="false" outlineLevel="0" max="24" min="24" style="0" width="13.43"/>
    <col collapsed="false" customWidth="true" hidden="false" outlineLevel="0" max="25" min="25" style="0" width="16.32"/>
  </cols>
  <sheetData>
    <row r="1" customFormat="false" ht="1.05" hidden="false" customHeight="true" outlineLevel="0" collapsed="false"/>
    <row r="2" customFormat="false" ht="2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.05" hidden="false" customHeight="true" outlineLevel="0" collapsed="false"/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 t="s">
        <v>1</v>
      </c>
      <c r="X4" s="3"/>
      <c r="Y4" s="3" t="s">
        <v>2</v>
      </c>
    </row>
    <row r="5" customFormat="false" ht="40.8" hidden="false" customHeight="false" outlineLevel="0" collapsed="false">
      <c r="A5" s="4"/>
      <c r="B5" s="4"/>
      <c r="C5" s="4"/>
      <c r="D5" s="4"/>
      <c r="E5" s="5" t="s">
        <v>3</v>
      </c>
      <c r="F5" s="5" t="s">
        <v>4</v>
      </c>
      <c r="G5" s="5"/>
      <c r="H5" s="4"/>
      <c r="I5" s="4"/>
      <c r="J5" s="4"/>
      <c r="K5" s="5"/>
      <c r="L5" s="5"/>
      <c r="M5" s="5"/>
      <c r="N5" s="5"/>
      <c r="O5" s="5"/>
      <c r="P5" s="5"/>
      <c r="Q5" s="6" t="s">
        <v>5</v>
      </c>
      <c r="R5" s="6" t="s">
        <v>6</v>
      </c>
      <c r="S5" s="6" t="s">
        <v>7</v>
      </c>
      <c r="T5" s="6" t="s">
        <v>8</v>
      </c>
      <c r="U5" s="5"/>
      <c r="V5" s="6" t="s">
        <v>9</v>
      </c>
      <c r="W5" s="6" t="s">
        <v>10</v>
      </c>
      <c r="X5" s="6" t="s">
        <v>11</v>
      </c>
      <c r="Y5" s="6" t="s">
        <v>12</v>
      </c>
    </row>
    <row r="6" customFormat="false" ht="30.6" hidden="false" customHeight="false" outlineLevel="0" collapsed="false">
      <c r="A6" s="7" t="s">
        <v>13</v>
      </c>
      <c r="B6" s="7" t="s">
        <v>14</v>
      </c>
      <c r="C6" s="7" t="s">
        <v>15</v>
      </c>
      <c r="D6" s="7" t="s">
        <v>16</v>
      </c>
      <c r="E6" s="8" t="s">
        <v>17</v>
      </c>
      <c r="F6" s="8" t="s">
        <v>18</v>
      </c>
      <c r="G6" s="8" t="s">
        <v>19</v>
      </c>
      <c r="H6" s="7" t="s">
        <v>20</v>
      </c>
      <c r="I6" s="7" t="s">
        <v>21</v>
      </c>
      <c r="J6" s="7" t="s">
        <v>22</v>
      </c>
      <c r="K6" s="8" t="s">
        <v>23</v>
      </c>
      <c r="L6" s="8" t="s">
        <v>24</v>
      </c>
      <c r="M6" s="8" t="s">
        <v>25</v>
      </c>
      <c r="N6" s="8" t="s">
        <v>26</v>
      </c>
      <c r="O6" s="8" t="s">
        <v>27</v>
      </c>
      <c r="P6" s="8" t="s">
        <v>28</v>
      </c>
      <c r="Q6" s="8" t="s">
        <v>29</v>
      </c>
      <c r="R6" s="8" t="s">
        <v>30</v>
      </c>
      <c r="S6" s="8" t="s">
        <v>31</v>
      </c>
      <c r="T6" s="8" t="s">
        <v>32</v>
      </c>
      <c r="U6" s="8" t="s">
        <v>33</v>
      </c>
      <c r="V6" s="8" t="s">
        <v>34</v>
      </c>
      <c r="W6" s="8" t="s">
        <v>35</v>
      </c>
      <c r="X6" s="8" t="s">
        <v>36</v>
      </c>
      <c r="Y6" s="8" t="s">
        <v>37</v>
      </c>
    </row>
    <row r="7" customFormat="false" ht="409.6" hidden="true" customHeight="true" outlineLevel="0" collapsed="false"/>
    <row r="8" customFormat="false" ht="12.75" hidden="false" customHeight="true" outlineLevel="0" collapsed="false"/>
    <row r="9" customFormat="false" ht="13.2" hidden="false" customHeight="false" outlineLevel="0" collapsed="false">
      <c r="A9" s="0" t="s">
        <v>38</v>
      </c>
      <c r="B9" s="0" t="s">
        <v>39</v>
      </c>
      <c r="E9" s="0" t="n">
        <v>10000</v>
      </c>
      <c r="F9" s="0" t="n">
        <v>45</v>
      </c>
      <c r="H9" s="9" t="s">
        <v>40</v>
      </c>
    </row>
    <row r="10" customFormat="false" ht="13.2" hidden="false" customHeight="false" outlineLevel="0" collapsed="false">
      <c r="A10" s="0" t="s">
        <v>41</v>
      </c>
      <c r="B10" s="0" t="s">
        <v>42</v>
      </c>
      <c r="E10" s="0" t="n">
        <v>10000</v>
      </c>
      <c r="F10" s="0" t="n">
        <v>45</v>
      </c>
      <c r="H10" s="9" t="s">
        <v>40</v>
      </c>
      <c r="K10" s="0" t="n">
        <v>4</v>
      </c>
      <c r="L10" s="0" t="n">
        <v>9</v>
      </c>
      <c r="M10" s="10" t="n">
        <v>0.333333333333333</v>
      </c>
      <c r="N10" s="10" t="n">
        <v>0.375</v>
      </c>
      <c r="O10" s="10" t="n">
        <v>0.4375</v>
      </c>
      <c r="Q10" s="11" t="n">
        <v>13.7</v>
      </c>
      <c r="R10" s="11" t="n">
        <v>9.8</v>
      </c>
      <c r="S10" s="11" t="n">
        <v>7.06</v>
      </c>
      <c r="T10" s="11" t="n">
        <v>2.3</v>
      </c>
      <c r="U10" s="12" t="s">
        <v>43</v>
      </c>
      <c r="V10" s="13" t="n">
        <f aca="false">SUM(Q10*U10)</f>
        <v>82.2</v>
      </c>
      <c r="W10" s="14" t="n">
        <f aca="false">SUM(R10*U10)</f>
        <v>58.8</v>
      </c>
      <c r="X10" s="14" t="n">
        <f aca="false">SUM(S10*U10)</f>
        <v>42.36</v>
      </c>
      <c r="Y10" s="14" t="n">
        <f aca="false">SUM(T10*U10)</f>
        <v>13.8</v>
      </c>
    </row>
    <row r="11" customFormat="false" ht="13.2" hidden="false" customHeight="false" outlineLevel="0" collapsed="false">
      <c r="A11" s="0" t="s">
        <v>44</v>
      </c>
      <c r="B11" s="0" t="s">
        <v>45</v>
      </c>
      <c r="E11" s="0" t="n">
        <v>10000</v>
      </c>
      <c r="F11" s="0" t="n">
        <v>45</v>
      </c>
      <c r="H11" s="9" t="s">
        <v>40</v>
      </c>
      <c r="K11" s="0" t="n">
        <v>4</v>
      </c>
      <c r="L11" s="0" t="n">
        <v>9</v>
      </c>
      <c r="M11" s="10" t="n">
        <v>0.375</v>
      </c>
      <c r="N11" s="10" t="n">
        <v>0.416666666666667</v>
      </c>
      <c r="O11" s="10" t="n">
        <v>0.479166666666667</v>
      </c>
      <c r="Q11" s="11" t="n">
        <v>13.7</v>
      </c>
      <c r="R11" s="11" t="n">
        <v>10.8</v>
      </c>
      <c r="S11" s="11" t="n">
        <v>7.06</v>
      </c>
      <c r="T11" s="11" t="n">
        <v>2.3</v>
      </c>
      <c r="U11" s="12" t="s">
        <v>46</v>
      </c>
      <c r="V11" s="13" t="n">
        <f aca="false">SUM(Q11*U11)</f>
        <v>95.9</v>
      </c>
      <c r="W11" s="14" t="n">
        <f aca="false">SUM(R11*U11)</f>
        <v>75.6</v>
      </c>
      <c r="X11" s="14" t="n">
        <f aca="false">SUM(S11*U11)</f>
        <v>49.42</v>
      </c>
      <c r="Y11" s="14" t="n">
        <f aca="false">SUM(T11*U11)</f>
        <v>16.1</v>
      </c>
    </row>
    <row r="12" customFormat="false" ht="13.2" hidden="false" customHeight="false" outlineLevel="0" collapsed="false">
      <c r="A12" s="0" t="s">
        <v>47</v>
      </c>
      <c r="B12" s="0" t="s">
        <v>48</v>
      </c>
      <c r="E12" s="0" t="n">
        <v>10000</v>
      </c>
      <c r="F12" s="0" t="n">
        <v>45</v>
      </c>
      <c r="H12" s="9" t="s">
        <v>40</v>
      </c>
      <c r="K12" s="0" t="n">
        <v>4</v>
      </c>
      <c r="L12" s="0" t="n">
        <v>9</v>
      </c>
      <c r="M12" s="10" t="n">
        <v>0.416666666666667</v>
      </c>
      <c r="N12" s="10" t="n">
        <v>0.458333333333333</v>
      </c>
      <c r="O12" s="10" t="n">
        <v>0.520833333333333</v>
      </c>
      <c r="Q12" s="11" t="n">
        <v>13.7</v>
      </c>
      <c r="R12" s="11" t="n">
        <v>11.8</v>
      </c>
      <c r="S12" s="11" t="n">
        <v>7.06</v>
      </c>
      <c r="T12" s="11" t="n">
        <v>2.3</v>
      </c>
      <c r="U12" s="12" t="s">
        <v>49</v>
      </c>
      <c r="V12" s="13" t="n">
        <f aca="false">SUM(Q12*U12)</f>
        <v>116.45</v>
      </c>
      <c r="W12" s="14" t="n">
        <f aca="false">SUM(R12*U12)</f>
        <v>100.3</v>
      </c>
      <c r="X12" s="14" t="n">
        <f aca="false">SUM(S12*U12)</f>
        <v>60.01</v>
      </c>
      <c r="Y12" s="14" t="n">
        <f aca="false">SUM(T12*U12)</f>
        <v>19.55</v>
      </c>
    </row>
    <row r="13" customFormat="false" ht="13.2" hidden="false" customHeight="false" outlineLevel="0" collapsed="false">
      <c r="A13" s="0" t="s">
        <v>50</v>
      </c>
      <c r="B13" s="0" t="s">
        <v>51</v>
      </c>
      <c r="E13" s="0" t="n">
        <v>10000</v>
      </c>
      <c r="F13" s="0" t="n">
        <v>45</v>
      </c>
      <c r="H13" s="9" t="s">
        <v>40</v>
      </c>
      <c r="K13" s="0" t="n">
        <v>4</v>
      </c>
      <c r="L13" s="0" t="n">
        <v>9</v>
      </c>
      <c r="M13" s="10" t="n">
        <v>0.458333333333333</v>
      </c>
      <c r="N13" s="10" t="n">
        <v>0.5</v>
      </c>
      <c r="O13" s="10" t="n">
        <v>0.5625</v>
      </c>
      <c r="Q13" s="11" t="n">
        <v>13.7</v>
      </c>
      <c r="R13" s="11" t="n">
        <v>12.8</v>
      </c>
      <c r="S13" s="11" t="n">
        <v>7.06</v>
      </c>
      <c r="T13" s="11" t="n">
        <v>2.3</v>
      </c>
      <c r="U13" s="12" t="s">
        <v>52</v>
      </c>
      <c r="V13" s="13" t="n">
        <f aca="false">SUM(Q13*U13)</f>
        <v>127.41</v>
      </c>
      <c r="W13" s="14" t="n">
        <f aca="false">SUM(R13*U13)</f>
        <v>119.04</v>
      </c>
      <c r="X13" s="14" t="n">
        <f aca="false">SUM(S13*U13)</f>
        <v>65.658</v>
      </c>
      <c r="Y13" s="14" t="n">
        <f aca="false">SUM(T13*U13)</f>
        <v>21.39</v>
      </c>
    </row>
    <row r="14" customFormat="false" ht="13.2" hidden="false" customHeight="false" outlineLevel="0" collapsed="false">
      <c r="A14" s="0" t="s">
        <v>53</v>
      </c>
      <c r="B14" s="0" t="s">
        <v>54</v>
      </c>
      <c r="E14" s="0" t="n">
        <v>10000</v>
      </c>
      <c r="F14" s="0" t="n">
        <v>45</v>
      </c>
      <c r="H14" s="9" t="s">
        <v>40</v>
      </c>
      <c r="K14" s="0" t="n">
        <v>4</v>
      </c>
      <c r="L14" s="0" t="n">
        <v>9</v>
      </c>
      <c r="M14" s="10" t="n">
        <v>0.5</v>
      </c>
      <c r="N14" s="10" t="n">
        <v>0.541666666666667</v>
      </c>
      <c r="O14" s="10" t="n">
        <v>0.604166666666667</v>
      </c>
      <c r="Q14" s="11" t="n">
        <v>13.7</v>
      </c>
      <c r="R14" s="11" t="n">
        <v>13.8</v>
      </c>
      <c r="S14" s="11" t="n">
        <v>7.06</v>
      </c>
      <c r="T14" s="11" t="n">
        <v>2.3</v>
      </c>
      <c r="U14" s="12" t="s">
        <v>55</v>
      </c>
      <c r="V14" s="13" t="n">
        <f aca="false">SUM(Q14*U14)</f>
        <v>143.165</v>
      </c>
      <c r="W14" s="14" t="n">
        <f aca="false">SUM(R14*U14)</f>
        <v>144.21</v>
      </c>
      <c r="X14" s="14" t="n">
        <f aca="false">SUM(S14*U14)</f>
        <v>73.777</v>
      </c>
      <c r="Y14" s="14" t="n">
        <f aca="false">SUM(T14*U14)</f>
        <v>24.035</v>
      </c>
    </row>
    <row r="15" customFormat="false" ht="13.2" hidden="false" customHeight="false" outlineLevel="0" collapsed="false">
      <c r="A15" s="0" t="s">
        <v>56</v>
      </c>
      <c r="B15" s="0" t="s">
        <v>57</v>
      </c>
      <c r="E15" s="0" t="n">
        <v>10000</v>
      </c>
      <c r="F15" s="0" t="n">
        <v>45</v>
      </c>
      <c r="H15" s="9" t="s">
        <v>40</v>
      </c>
      <c r="K15" s="0" t="n">
        <v>4</v>
      </c>
      <c r="L15" s="0" t="n">
        <v>9</v>
      </c>
      <c r="M15" s="10" t="n">
        <v>0.541666666666667</v>
      </c>
      <c r="N15" s="10" t="n">
        <v>0.583333333333333</v>
      </c>
      <c r="O15" s="10" t="n">
        <v>0.645833333333333</v>
      </c>
      <c r="Q15" s="11" t="n">
        <v>13.7</v>
      </c>
      <c r="R15" s="11" t="n">
        <v>14.8</v>
      </c>
      <c r="S15" s="11" t="n">
        <v>7.06</v>
      </c>
      <c r="T15" s="11" t="n">
        <v>2.3</v>
      </c>
      <c r="U15" s="12" t="s">
        <v>58</v>
      </c>
      <c r="V15" s="13" t="n">
        <f aca="false">SUM(Q15*U15)</f>
        <v>164.126</v>
      </c>
      <c r="W15" s="14" t="n">
        <f aca="false">SUM(R15*U15)</f>
        <v>177.304</v>
      </c>
      <c r="X15" s="14" t="n">
        <f aca="false">SUM(S15*U15)</f>
        <v>84.5788</v>
      </c>
      <c r="Y15" s="14" t="n">
        <f aca="false">SUM(T15*U15)</f>
        <v>27.554</v>
      </c>
    </row>
    <row r="16" customFormat="false" ht="13.2" hidden="false" customHeight="false" outlineLevel="0" collapsed="false">
      <c r="E16" s="0" t="n">
        <v>10000</v>
      </c>
      <c r="F16" s="0" t="n">
        <v>45</v>
      </c>
      <c r="H16" s="9" t="s">
        <v>40</v>
      </c>
      <c r="K16" s="0" t="n">
        <v>4</v>
      </c>
      <c r="L16" s="0" t="n">
        <v>9</v>
      </c>
      <c r="M16" s="10" t="n">
        <v>0.583333333333333</v>
      </c>
      <c r="N16" s="10" t="n">
        <v>0.625</v>
      </c>
      <c r="O16" s="10" t="n">
        <v>0.6875</v>
      </c>
      <c r="Q16" s="11" t="n">
        <v>13.7</v>
      </c>
      <c r="R16" s="11" t="n">
        <v>15.8</v>
      </c>
      <c r="S16" s="11" t="n">
        <v>7.06</v>
      </c>
      <c r="T16" s="11" t="n">
        <v>2.3</v>
      </c>
      <c r="U16" s="12" t="s">
        <v>59</v>
      </c>
      <c r="V16" s="13" t="n">
        <f aca="false">SUM(Q16*U16)</f>
        <v>64.39</v>
      </c>
      <c r="W16" s="14" t="n">
        <f aca="false">SUM(R16*U16)</f>
        <v>74.26</v>
      </c>
      <c r="X16" s="14" t="n">
        <f aca="false">SUM(S16*U16)</f>
        <v>33.182</v>
      </c>
      <c r="Y16" s="14" t="n">
        <f aca="false">SUM(T16*U16)</f>
        <v>10.81</v>
      </c>
    </row>
    <row r="17" customFormat="false" ht="13.2" hidden="false" customHeight="false" outlineLevel="0" collapsed="false">
      <c r="T17" s="11"/>
      <c r="U17" s="15"/>
    </row>
  </sheetData>
  <mergeCells count="3">
    <mergeCell ref="A2:Y2"/>
    <mergeCell ref="A4:V4"/>
    <mergeCell ref="W4:X4"/>
  </mergeCells>
  <hyperlinks>
    <hyperlink ref="W4" r:id="rId1" display="Parts with No Jobs"/>
    <hyperlink ref="Y4" r:id="rId2" display="Review BOMs"/>
  </hyperlinks>
  <printOptions headings="false" gridLines="false" gridLinesSet="true" horizontalCentered="false" verticalCentered="false"/>
  <pageMargins left="0.5" right="0.5" top="0.5" bottom="0.5" header="0.511811023622047" footer="0.5"/>
  <pageSetup paperSize="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4-14T13:08:56Z</dcterms:modified>
  <cp:revision>0</cp:revision>
  <dc:subject/>
  <dc:title/>
</cp:coreProperties>
</file>